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ame</t>
  </si>
  <si>
    <t xml:space="preserve">Store</t>
  </si>
  <si>
    <t xml:space="preserve">Price </t>
  </si>
  <si>
    <t xml:space="preserve">Total Per Person</t>
  </si>
  <si>
    <t xml:space="preserve">Average Per person</t>
  </si>
  <si>
    <t xml:space="preserve">Family Member 1</t>
  </si>
  <si>
    <t xml:space="preserve">Gift #1</t>
  </si>
  <si>
    <t xml:space="preserve">Family Member 2</t>
  </si>
  <si>
    <t xml:space="preserve">Family Member 3</t>
  </si>
  <si>
    <t xml:space="preserve">Friend</t>
  </si>
  <si>
    <t xml:space="preserve">Total Amount Spe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5.62"/>
    <col collapsed="false" customWidth="true" hidden="false" outlineLevel="0" max="3" min="3" style="0" width="16.11"/>
    <col collapsed="false" customWidth="true" hidden="false" outlineLevel="0" max="4" min="4" style="0" width="15.37"/>
  </cols>
  <sheetData>
    <row r="1" s="1" customFormat="tru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s">
        <v>5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1" t="s">
        <v>7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1" t="s">
        <v>9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B10" s="0" t="n">
        <f aca="false">SUM(B4+B8)</f>
        <v>0</v>
      </c>
      <c r="C10" s="0" t="n">
        <f aca="false">SUM(C4+C8)</f>
        <v>0</v>
      </c>
      <c r="D10" s="0" t="n">
        <f aca="false">SUM(D4+D8)</f>
        <v>0</v>
      </c>
      <c r="E10" s="0" t="n">
        <f aca="false">SUM(E4+E8)</f>
        <v>0</v>
      </c>
    </row>
    <row r="11" customFormat="false" ht="12.75" hidden="false" customHeight="false" outlineLevel="0" collapsed="false">
      <c r="A11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6:03:39Z</dcterms:created>
  <dc:creator>St. Albert the Great School</dc:creator>
  <dc:description/>
  <dc:language>en-US</dc:language>
  <cp:lastModifiedBy>Hobart High School</cp:lastModifiedBy>
  <dcterms:modified xsi:type="dcterms:W3CDTF">2017-12-11T15:37:46Z</dcterms:modified>
  <cp:revision>0</cp:revision>
  <dc:subject/>
  <dc:title/>
</cp:coreProperties>
</file>